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data" sheetId="1" state="visible" r:id="rId2"/>
    <sheet name="Explainations" sheetId="2" state="visible" r:id="rId3"/>
  </sheets>
  <definedNames>
    <definedName function="false" hidden="false" name="Excel_BuiltIn__FilterDatabase 1" vbProcedure="false">data!$B$1:$C$2</definedName>
    <definedName function="false" hidden="false" name="Excel_BuiltIn__FilterDatabase 2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_xlfn_CONFIDENCE_NORM" vbProcedure="false"/>
    <definedName function="false" hidden="false" name="_xlfn_STDEV_S" vbProcedure="false"/>
    <definedName function="false" hidden="false" localSheetId="0" name="Excel_BuiltIn__FilterDatabase" vbProcedure="false">data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D</t>
  </si>
  <si>
    <t xml:space="preserve">First name</t>
  </si>
  <si>
    <t xml:space="preserve">last name</t>
  </si>
  <si>
    <t xml:space="preserve">dob</t>
  </si>
  <si>
    <t xml:space="preserve">Date of event</t>
  </si>
  <si>
    <t xml:space="preserve">age</t>
  </si>
  <si>
    <t xml:space="preserve">hypertension</t>
  </si>
  <si>
    <t xml:space="preserve">smoking</t>
  </si>
  <si>
    <t xml:space="preserve">Scr</t>
  </si>
  <si>
    <t xml:space="preserve">last follow up</t>
  </si>
  <si>
    <t xml:space="preserve">Follow up (days)</t>
  </si>
  <si>
    <t xml:space="preserve">James</t>
  </si>
  <si>
    <t xml:space="preserve">Cook</t>
  </si>
  <si>
    <t xml:space="preserve">yes</t>
  </si>
  <si>
    <t xml:space="preserve">Michel</t>
  </si>
  <si>
    <t xml:space="preserve">Desjoyeaux</t>
  </si>
  <si>
    <t xml:space="preserve">no</t>
  </si>
  <si>
    <t xml:space="preserve">Na</t>
  </si>
  <si>
    <t xml:space="preserve">Francois </t>
  </si>
  <si>
    <t xml:space="preserve">Gabart</t>
  </si>
  <si>
    <t xml:space="preserve">  yes</t>
  </si>
  <si>
    <t xml:space="preserve">Helen</t>
  </si>
  <si>
    <t xml:space="preserve">Mc Arthur</t>
  </si>
  <si>
    <t xml:space="preserve">yes </t>
  </si>
  <si>
    <t xml:space="preserve">Armel</t>
  </si>
  <si>
    <t xml:space="preserve">Le cleach</t>
  </si>
  <si>
    <t xml:space="preserve">Pascal</t>
  </si>
  <si>
    <t xml:space="preserve">Bidegorry</t>
  </si>
  <si>
    <t xml:space="preserve">Franck</t>
  </si>
  <si>
    <t xml:space="preserve">Cammas</t>
  </si>
  <si>
    <t xml:space="preserve">Florence</t>
  </si>
  <si>
    <t xml:space="preserve">Arthaud</t>
  </si>
  <si>
    <t xml:space="preserve">no   </t>
  </si>
  <si>
    <t xml:space="preserve">Isabelle</t>
  </si>
  <si>
    <t xml:space="preserve">Autissier</t>
  </si>
  <si>
    <t xml:space="preserve">Alain</t>
  </si>
  <si>
    <t xml:space="preserve">Bombard</t>
  </si>
  <si>
    <t xml:space="preserve">Jacques-Yves</t>
  </si>
  <si>
    <t xml:space="preserve">Cousteau</t>
  </si>
  <si>
    <t xml:space="preserve">Jean</t>
  </si>
  <si>
    <t xml:space="preserve">Cras</t>
  </si>
  <si>
    <t xml:space="preserve">Olivier</t>
  </si>
  <si>
    <t xml:space="preserve">De Kersauson</t>
  </si>
  <si>
    <t xml:space="preserve">Le cam</t>
  </si>
  <si>
    <t xml:space="preserve">yes   </t>
  </si>
  <si>
    <t xml:space="preserve">Bernard</t>
  </si>
  <si>
    <t xml:space="preserve">Moitessier</t>
  </si>
  <si>
    <t xml:space="preserve">Eric</t>
  </si>
  <si>
    <t xml:space="preserve">Tabarly</t>
  </si>
  <si>
    <t xml:space="preserve">5.6</t>
  </si>
  <si>
    <t xml:space="preserve">First line if for column titles. Columns can be everything…categorical data, continuous, binary, comments…</t>
  </si>
  <si>
    <t xml:space="preserve">NEVER add comments in a cell, it will mess up all the column. Better to add a new column titled "description_comment"</t>
  </si>
  <si>
    <t xml:space="preserve">Descriptive data are very useful to have a glance at your dataset: graphs are useful to detect extreme values (which can be typos...) </t>
  </si>
  <si>
    <t xml:space="preserve">Number of different values are interesting to identify mistakes in columns (like an extra space, upper versus lower cap…)</t>
  </si>
  <si>
    <t xml:space="preserve">*All theses datas are totally fake and invented for the demo !</t>
  </si>
  <si>
    <t xml:space="preserve">*There is typos…for demo purpose: blank spaces, Dots…</t>
  </si>
  <si>
    <t xml:space="preserve">*Missing values are set by "Na". To replace many values in a few clicks, use the edit-&gt;find-&gt;replace method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color rgb="FFFF0000"/>
      <name val="Arial1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4921875" defaultRowHeight="8.2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12.16"/>
    <col collapsed="false" customWidth="false" hidden="false" outlineLevel="0" max="3" min="3" style="1" width="10.49"/>
    <col collapsed="false" customWidth="false" hidden="false" outlineLevel="0" max="5" min="4" style="2" width="10.49"/>
    <col collapsed="false" customWidth="true" hidden="false" outlineLevel="0" max="6" min="6" style="1" width="21.33"/>
    <col collapsed="false" customWidth="true" hidden="false" outlineLevel="0" max="7" min="7" style="1" width="15.33"/>
    <col collapsed="false" customWidth="false" hidden="false" outlineLevel="0" max="8" min="8" style="1" width="10.49"/>
    <col collapsed="false" customWidth="true" hidden="false" outlineLevel="0" max="9" min="9" style="1" width="15.99"/>
    <col collapsed="false" customWidth="true" hidden="false" outlineLevel="0" max="10" min="10" style="2" width="15.99"/>
    <col collapsed="false" customWidth="true" hidden="false" outlineLevel="0" max="11" min="11" style="1" width="13.49"/>
    <col collapsed="false" customWidth="false" hidden="false" outlineLevel="0" max="257" min="12" style="1" width="10.49"/>
  </cols>
  <sheetData>
    <row r="1" customFormat="false" ht="13" hidden="false" customHeight="tru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" hidden="false" customHeight="true" outlineLevel="0" collapsed="false">
      <c r="A2" s="1" t="n">
        <v>1</v>
      </c>
      <c r="B2" s="1" t="s">
        <v>11</v>
      </c>
      <c r="C2" s="1" t="s">
        <v>12</v>
      </c>
      <c r="D2" s="2" t="n">
        <v>10539</v>
      </c>
      <c r="E2" s="2" t="n">
        <v>17621</v>
      </c>
      <c r="F2" s="1" t="n">
        <f aca="false">YEARFRAC(D2,E2)</f>
        <v>19.3944444444444</v>
      </c>
      <c r="G2" s="1" t="n">
        <v>0</v>
      </c>
      <c r="H2" s="1" t="s">
        <v>13</v>
      </c>
      <c r="I2" s="1" t="n">
        <v>0.89</v>
      </c>
      <c r="J2" s="2" t="n">
        <f aca="false">E2+RANDBETWEEN(56,900)</f>
        <v>18197</v>
      </c>
      <c r="K2" s="1" t="n">
        <f aca="false">J2-E2</f>
        <v>576</v>
      </c>
    </row>
    <row r="3" customFormat="false" ht="13" hidden="false" customHeight="true" outlineLevel="0" collapsed="false">
      <c r="A3" s="1" t="n">
        <v>2</v>
      </c>
      <c r="B3" s="1" t="s">
        <v>14</v>
      </c>
      <c r="C3" s="1" t="s">
        <v>15</v>
      </c>
      <c r="D3" s="2" t="n">
        <v>23939</v>
      </c>
      <c r="E3" s="2" t="n">
        <v>30895</v>
      </c>
      <c r="F3" s="1" t="n">
        <f aca="false">YEARFRAC(D3,E3)</f>
        <v>19.0416666666667</v>
      </c>
      <c r="G3" s="1" t="n">
        <v>1</v>
      </c>
      <c r="H3" s="1" t="s">
        <v>16</v>
      </c>
      <c r="I3" s="5" t="s">
        <v>17</v>
      </c>
      <c r="J3" s="2" t="n">
        <f aca="false">E3+RANDBETWEEN(56,900)</f>
        <v>31099</v>
      </c>
      <c r="K3" s="1" t="n">
        <f aca="false">J3-E3</f>
        <v>204</v>
      </c>
    </row>
    <row r="4" customFormat="false" ht="13" hidden="false" customHeight="true" outlineLevel="0" collapsed="false">
      <c r="A4" s="1" t="n">
        <v>3</v>
      </c>
      <c r="B4" s="1" t="s">
        <v>18</v>
      </c>
      <c r="C4" s="1" t="s">
        <v>19</v>
      </c>
      <c r="D4" s="2" t="n">
        <v>30398</v>
      </c>
      <c r="E4" s="2" t="n">
        <v>36781</v>
      </c>
      <c r="F4" s="1" t="n">
        <f aca="false">YEARFRAC(D4,E4)</f>
        <v>17.4694444444444</v>
      </c>
      <c r="G4" s="1" t="n">
        <v>0</v>
      </c>
      <c r="H4" s="1" t="s">
        <v>20</v>
      </c>
      <c r="I4" s="1" t="n">
        <v>34</v>
      </c>
      <c r="J4" s="2" t="n">
        <f aca="false">E4+RANDBETWEEN(56,900)</f>
        <v>37475</v>
      </c>
      <c r="K4" s="1" t="n">
        <f aca="false">J4-E4</f>
        <v>694</v>
      </c>
    </row>
    <row r="5" customFormat="false" ht="13" hidden="false" customHeight="true" outlineLevel="0" collapsed="false">
      <c r="A5" s="1" t="n">
        <v>4</v>
      </c>
      <c r="B5" s="1" t="s">
        <v>21</v>
      </c>
      <c r="C5" s="1" t="s">
        <v>22</v>
      </c>
      <c r="D5" s="2" t="n">
        <v>27949</v>
      </c>
      <c r="E5" s="2" t="n">
        <v>36448</v>
      </c>
      <c r="F5" s="1" t="n">
        <f aca="false">YEARFRAC(D5,E5)</f>
        <v>23.2694444444444</v>
      </c>
      <c r="G5" s="1" t="n">
        <v>0</v>
      </c>
      <c r="H5" s="1" t="s">
        <v>23</v>
      </c>
      <c r="I5" s="1" t="n">
        <v>90</v>
      </c>
      <c r="J5" s="2" t="n">
        <f aca="false">E5+RANDBETWEEN(56,900)</f>
        <v>36581</v>
      </c>
      <c r="K5" s="1" t="n">
        <f aca="false">J5-E5</f>
        <v>133</v>
      </c>
    </row>
    <row r="6" customFormat="false" ht="13" hidden="false" customHeight="true" outlineLevel="0" collapsed="false">
      <c r="A6" s="1" t="n">
        <v>5</v>
      </c>
      <c r="B6" s="1" t="s">
        <v>24</v>
      </c>
      <c r="C6" s="1" t="s">
        <v>25</v>
      </c>
      <c r="D6" s="2" t="n">
        <v>28256</v>
      </c>
      <c r="E6" s="2" t="n">
        <v>36030</v>
      </c>
      <c r="F6" s="1" t="n">
        <f aca="false">YEARFRAC(D6,E6)</f>
        <v>21.2833333333333</v>
      </c>
      <c r="G6" s="1" t="n">
        <v>1</v>
      </c>
      <c r="H6" s="1" t="s">
        <v>16</v>
      </c>
      <c r="I6" s="1" t="n">
        <v>56</v>
      </c>
      <c r="J6" s="2" t="n">
        <f aca="false">E6+RANDBETWEEN(56,900)</f>
        <v>36812</v>
      </c>
      <c r="K6" s="1" t="n">
        <f aca="false">J6-E6</f>
        <v>782</v>
      </c>
    </row>
    <row r="7" customFormat="false" ht="13" hidden="false" customHeight="true" outlineLevel="0" collapsed="false">
      <c r="A7" s="1" t="n">
        <v>6</v>
      </c>
      <c r="B7" s="1" t="s">
        <v>26</v>
      </c>
      <c r="C7" s="1" t="s">
        <v>27</v>
      </c>
      <c r="D7" s="2" t="n">
        <v>24852</v>
      </c>
      <c r="E7" s="2" t="n">
        <v>36886</v>
      </c>
      <c r="F7" s="1" t="n">
        <f aca="false">YEARFRAC(D7,E7)</f>
        <v>32.9472222222222</v>
      </c>
      <c r="G7" s="1" t="n">
        <v>1</v>
      </c>
      <c r="H7" s="1" t="s">
        <v>16</v>
      </c>
      <c r="I7" s="1" t="n">
        <v>260</v>
      </c>
      <c r="J7" s="2" t="n">
        <f aca="false">E7+RANDBETWEEN(56,900)</f>
        <v>37333</v>
      </c>
      <c r="K7" s="1" t="n">
        <f aca="false">J7-E7</f>
        <v>447</v>
      </c>
    </row>
    <row r="8" customFormat="false" ht="13" hidden="false" customHeight="true" outlineLevel="0" collapsed="false">
      <c r="A8" s="1" t="n">
        <v>7</v>
      </c>
      <c r="B8" s="1" t="s">
        <v>28</v>
      </c>
      <c r="C8" s="1" t="s">
        <v>29</v>
      </c>
      <c r="D8" s="2" t="n">
        <v>26655</v>
      </c>
      <c r="E8" s="2" t="n">
        <v>38231</v>
      </c>
      <c r="F8" s="1" t="n">
        <f aca="false">YEARFRAC(D8,E8)</f>
        <v>31.6916666666667</v>
      </c>
      <c r="G8" s="1" t="n">
        <v>0</v>
      </c>
      <c r="H8" s="5" t="s">
        <v>17</v>
      </c>
      <c r="I8" s="1" t="n">
        <v>78</v>
      </c>
      <c r="J8" s="2" t="n">
        <f aca="false">E8+RANDBETWEEN(56,900)</f>
        <v>38919</v>
      </c>
      <c r="K8" s="1" t="n">
        <f aca="false">J8-E8</f>
        <v>688</v>
      </c>
    </row>
    <row r="9" customFormat="false" ht="13" hidden="false" customHeight="true" outlineLevel="0" collapsed="false">
      <c r="A9" s="1" t="n">
        <v>8</v>
      </c>
      <c r="B9" s="1" t="s">
        <v>30</v>
      </c>
      <c r="C9" s="1" t="s">
        <v>31</v>
      </c>
      <c r="D9" s="2" t="n">
        <v>21121</v>
      </c>
      <c r="E9" s="2" t="n">
        <v>32670</v>
      </c>
      <c r="F9" s="1" t="n">
        <f aca="false">YEARFRAC(D9,E9)</f>
        <v>31.6194444444444</v>
      </c>
      <c r="G9" s="1" t="n">
        <v>1</v>
      </c>
      <c r="H9" s="1" t="s">
        <v>32</v>
      </c>
      <c r="I9" s="1" t="n">
        <v>560</v>
      </c>
      <c r="J9" s="2" t="n">
        <f aca="false">E9+RANDBETWEEN(56,900)</f>
        <v>33042</v>
      </c>
      <c r="K9" s="1" t="n">
        <f aca="false">J9-E9</f>
        <v>372</v>
      </c>
    </row>
    <row r="10" customFormat="false" ht="13" hidden="false" customHeight="true" outlineLevel="0" collapsed="false">
      <c r="A10" s="1" t="n">
        <v>9</v>
      </c>
      <c r="B10" s="1" t="s">
        <v>33</v>
      </c>
      <c r="C10" s="1" t="s">
        <v>34</v>
      </c>
      <c r="D10" s="2" t="n">
        <v>20746</v>
      </c>
      <c r="E10" s="2" t="n">
        <v>35695</v>
      </c>
      <c r="F10" s="1" t="n">
        <f aca="false">YEARFRAC(D10,E10)</f>
        <v>40.9277777777778</v>
      </c>
      <c r="G10" s="1" t="n">
        <v>0</v>
      </c>
      <c r="H10" s="1" t="s">
        <v>13</v>
      </c>
      <c r="I10" s="1" t="n">
        <v>76</v>
      </c>
      <c r="J10" s="2" t="n">
        <f aca="false">E10+RANDBETWEEN(56,900)</f>
        <v>36013</v>
      </c>
      <c r="K10" s="1" t="n">
        <f aca="false">J10-E10</f>
        <v>318</v>
      </c>
    </row>
    <row r="11" customFormat="false" ht="13" hidden="false" customHeight="true" outlineLevel="0" collapsed="false">
      <c r="A11" s="1" t="n">
        <v>10</v>
      </c>
      <c r="B11" s="1" t="s">
        <v>35</v>
      </c>
      <c r="C11" s="1" t="s">
        <v>36</v>
      </c>
      <c r="D11" s="2" t="n">
        <v>9067</v>
      </c>
      <c r="E11" s="2" t="n">
        <v>24712</v>
      </c>
      <c r="F11" s="1" t="n">
        <f aca="false">YEARFRAC(D11,E11)</f>
        <v>42.8361111111111</v>
      </c>
      <c r="G11" s="1" t="n">
        <v>0</v>
      </c>
      <c r="H11" s="1" t="s">
        <v>13</v>
      </c>
      <c r="I11" s="1" t="n">
        <v>89</v>
      </c>
      <c r="J11" s="2" t="n">
        <f aca="false">E11+RANDBETWEEN(56,900)</f>
        <v>24772</v>
      </c>
      <c r="K11" s="1" t="n">
        <f aca="false">J11-E11</f>
        <v>60</v>
      </c>
    </row>
    <row r="12" customFormat="false" ht="13" hidden="false" customHeight="true" outlineLevel="0" collapsed="false">
      <c r="A12" s="1" t="n">
        <v>11</v>
      </c>
      <c r="B12" s="1" t="s">
        <v>37</v>
      </c>
      <c r="C12" s="1" t="s">
        <v>38</v>
      </c>
      <c r="D12" s="2" t="n">
        <v>3815</v>
      </c>
      <c r="E12" s="2" t="n">
        <v>28750</v>
      </c>
      <c r="F12" s="1" t="n">
        <f aca="false">YEARFRAC(D12,E12)</f>
        <v>68.2666666666667</v>
      </c>
      <c r="G12" s="1" t="n">
        <v>1</v>
      </c>
      <c r="H12" s="1" t="s">
        <v>16</v>
      </c>
      <c r="I12" s="5" t="s">
        <v>17</v>
      </c>
      <c r="J12" s="2" t="n">
        <f aca="false">E12+RANDBETWEEN(56,900)</f>
        <v>29382</v>
      </c>
      <c r="K12" s="1" t="n">
        <f aca="false">J12-E12</f>
        <v>632</v>
      </c>
    </row>
    <row r="13" customFormat="false" ht="13" hidden="false" customHeight="true" outlineLevel="0" collapsed="false">
      <c r="A13" s="1" t="n">
        <v>12</v>
      </c>
      <c r="B13" s="1" t="s">
        <v>39</v>
      </c>
      <c r="C13" s="1" t="s">
        <v>40</v>
      </c>
      <c r="D13" s="2" t="n">
        <v>28997</v>
      </c>
      <c r="E13" s="2" t="n">
        <v>36758</v>
      </c>
      <c r="F13" s="1" t="n">
        <f aca="false">YEARFRAC(D13,E13)</f>
        <v>21.2444444444444</v>
      </c>
      <c r="G13" s="1" t="n">
        <v>1</v>
      </c>
      <c r="H13" s="1" t="s">
        <v>16</v>
      </c>
      <c r="I13" s="1" t="n">
        <v>45</v>
      </c>
      <c r="J13" s="2" t="n">
        <f aca="false">E13+RANDBETWEEN(56,900)</f>
        <v>37097</v>
      </c>
      <c r="K13" s="1" t="n">
        <f aca="false">J13-E13</f>
        <v>339</v>
      </c>
    </row>
    <row r="14" customFormat="false" ht="13" hidden="false" customHeight="true" outlineLevel="0" collapsed="false">
      <c r="A14" s="1" t="n">
        <v>13</v>
      </c>
      <c r="B14" s="1" t="s">
        <v>41</v>
      </c>
      <c r="C14" s="1" t="s">
        <v>42</v>
      </c>
      <c r="D14" s="2" t="n">
        <v>16273</v>
      </c>
      <c r="E14" s="2" t="n">
        <v>32060</v>
      </c>
      <c r="F14" s="1" t="n">
        <f aca="false">YEARFRAC(D14,E14)</f>
        <v>43.2222222222222</v>
      </c>
      <c r="G14" s="1" t="n">
        <v>1</v>
      </c>
      <c r="H14" s="1" t="s">
        <v>16</v>
      </c>
      <c r="I14" s="1" t="n">
        <v>102</v>
      </c>
      <c r="J14" s="2" t="n">
        <f aca="false">E14+RANDBETWEEN(56,900)</f>
        <v>32469</v>
      </c>
      <c r="K14" s="1" t="n">
        <f aca="false">J14-E14</f>
        <v>409</v>
      </c>
    </row>
    <row r="15" customFormat="false" ht="13" hidden="false" customHeight="true" outlineLevel="0" collapsed="false">
      <c r="A15" s="1" t="n">
        <v>14</v>
      </c>
      <c r="B15" s="1" t="s">
        <v>39</v>
      </c>
      <c r="C15" s="1" t="s">
        <v>43</v>
      </c>
      <c r="D15" s="2" t="n">
        <v>21667</v>
      </c>
      <c r="E15" s="2" t="n">
        <v>40379</v>
      </c>
      <c r="F15" s="1" t="n">
        <f aca="false">YEARFRAC(D15,E15)</f>
        <v>51.2305555555556</v>
      </c>
      <c r="G15" s="1" t="n">
        <v>0</v>
      </c>
      <c r="H15" s="1" t="s">
        <v>44</v>
      </c>
      <c r="I15" s="1" t="n">
        <v>34</v>
      </c>
      <c r="J15" s="2" t="n">
        <f aca="false">E15+RANDBETWEEN(56,900)</f>
        <v>40685</v>
      </c>
      <c r="K15" s="1" t="n">
        <f aca="false">J15-E15</f>
        <v>306</v>
      </c>
    </row>
    <row r="16" customFormat="false" ht="13" hidden="false" customHeight="true" outlineLevel="0" collapsed="false">
      <c r="A16" s="1" t="n">
        <v>15</v>
      </c>
      <c r="B16" s="1" t="s">
        <v>45</v>
      </c>
      <c r="C16" s="1" t="s">
        <v>46</v>
      </c>
      <c r="D16" s="2" t="n">
        <v>9232</v>
      </c>
      <c r="E16" s="2" t="n">
        <v>31819</v>
      </c>
      <c r="F16" s="1" t="n">
        <f aca="false">YEARFRAC(D16,E16)</f>
        <v>61.8361111111111</v>
      </c>
      <c r="G16" s="1" t="n">
        <v>0</v>
      </c>
      <c r="H16" s="1" t="s">
        <v>13</v>
      </c>
      <c r="I16" s="1" t="n">
        <v>90</v>
      </c>
      <c r="J16" s="2" t="n">
        <f aca="false">E16+RANDBETWEEN(56,900)</f>
        <v>32201</v>
      </c>
      <c r="K16" s="1" t="n">
        <f aca="false">J16-E16</f>
        <v>382</v>
      </c>
    </row>
    <row r="17" customFormat="false" ht="13" hidden="false" customHeight="true" outlineLevel="0" collapsed="false">
      <c r="A17" s="1" t="n">
        <v>16</v>
      </c>
      <c r="B17" s="1" t="s">
        <v>47</v>
      </c>
      <c r="C17" s="1" t="s">
        <v>48</v>
      </c>
      <c r="D17" s="2" t="n">
        <v>11528</v>
      </c>
      <c r="E17" s="2" t="n">
        <v>31810</v>
      </c>
      <c r="F17" s="1" t="n">
        <f aca="false">YEARFRAC(D17,E17)</f>
        <v>55.5222222222222</v>
      </c>
      <c r="G17" s="1" t="n">
        <v>1</v>
      </c>
      <c r="H17" s="1" t="s">
        <v>16</v>
      </c>
      <c r="I17" s="1" t="s">
        <v>49</v>
      </c>
      <c r="J17" s="2" t="n">
        <f aca="false">E17+RANDBETWEEN(56,900)</f>
        <v>32520</v>
      </c>
      <c r="K17" s="1" t="n">
        <f aca="false">J17-E17</f>
        <v>710</v>
      </c>
    </row>
    <row r="18" customFormat="false" ht="13" hidden="false" customHeight="true" outlineLevel="0" collapsed="false"/>
    <row r="19" customFormat="false" ht="13" hidden="false" customHeight="true" outlineLevel="0" collapsed="false"/>
    <row r="20" customFormat="false" ht="13" hidden="false" customHeight="true" outlineLevel="0" collapsed="false"/>
    <row r="21" customFormat="false" ht="13" hidden="false" customHeight="true" outlineLevel="0" collapsed="false"/>
    <row r="22" customFormat="false" ht="13" hidden="false" customHeight="true" outlineLevel="0" collapsed="false"/>
    <row r="23" customFormat="false" ht="13" hidden="false" customHeight="true" outlineLevel="0" collapsed="false"/>
    <row r="24" customFormat="false" ht="13" hidden="false" customHeight="true" outlineLevel="0" collapsed="false"/>
    <row r="25" customFormat="false" ht="13" hidden="false" customHeight="true" outlineLevel="0" collapsed="false"/>
    <row r="26" customFormat="false" ht="13" hidden="false" customHeight="true" outlineLevel="0" collapsed="false"/>
    <row r="27" customFormat="false" ht="13" hidden="false" customHeight="true" outlineLevel="0" collapsed="false"/>
    <row r="28" customFormat="false" ht="13" hidden="false" customHeight="true" outlineLevel="0" collapsed="false"/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7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3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4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8" hidden="false" customHeight="true" outlineLevel="0" collapsed="false"/>
    <row r="117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875" defaultRowHeight="14" zeroHeight="false" outlineLevelRow="0" outlineLevelCol="0"/>
  <sheetData>
    <row r="1" customFormat="false" ht="14" hidden="false" customHeight="false" outlineLevel="0" collapsed="false">
      <c r="A1" s="6" t="s">
        <v>50</v>
      </c>
    </row>
    <row r="2" customFormat="false" ht="14" hidden="false" customHeight="false" outlineLevel="0" collapsed="false">
      <c r="A2" s="6" t="s">
        <v>51</v>
      </c>
    </row>
    <row r="4" customFormat="false" ht="14" hidden="false" customHeight="false" outlineLevel="0" collapsed="false">
      <c r="A4" s="6" t="s">
        <v>52</v>
      </c>
    </row>
    <row r="5" customFormat="false" ht="14" hidden="false" customHeight="false" outlineLevel="0" collapsed="false">
      <c r="A5" s="6" t="s">
        <v>53</v>
      </c>
    </row>
    <row r="11" customFormat="false" ht="14" hidden="false" customHeight="false" outlineLevel="0" collapsed="false">
      <c r="A11" s="6" t="s">
        <v>54</v>
      </c>
    </row>
    <row r="12" customFormat="false" ht="14" hidden="false" customHeight="false" outlineLevel="0" collapsed="false">
      <c r="A12" s="6" t="s">
        <v>55</v>
      </c>
    </row>
    <row r="13" customFormat="false" ht="14" hidden="false" customHeight="false" outlineLevel="0" collapsed="false">
      <c r="A1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19:58Z</dcterms:created>
  <dc:creator/>
  <dc:description/>
  <dc:language>en-US</dc:language>
  <cp:lastModifiedBy>Microsoft Office User</cp:lastModifiedBy>
  <dcterms:modified xsi:type="dcterms:W3CDTF">2018-02-27T11:35:37Z</dcterms:modified>
  <cp:revision>0</cp:revision>
  <dc:subject/>
  <dc:title/>
</cp:coreProperties>
</file>